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A$11:$A$15</definedName>
    <definedName function="false" hidden="false" localSheetId="0" name="solver_cvg" vbProcedure="false">0.0000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E$10</definedName>
    <definedName function="false" hidden="false" localSheetId="0" name="solver_pre" vbProcedure="false">0.000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</t>
  </si>
  <si>
    <t xml:space="preserve">T</t>
  </si>
  <si>
    <t xml:space="preserve">1000/T</t>
  </si>
  <si>
    <t xml:space="preserve">Estimated</t>
  </si>
  <si>
    <t xml:space="preserve">Diff^2</t>
  </si>
  <si>
    <t xml:space="preserve">Estimated T</t>
  </si>
  <si>
    <t xml:space="preserve">Coef:</t>
  </si>
  <si>
    <t xml:space="preserve">Scale:</t>
  </si>
  <si>
    <t xml:space="preserve">S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E+00"/>
    <numFmt numFmtId="167" formatCode="0.00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19.99"/>
    <col collapsed="false" customWidth="true" hidden="false" outlineLevel="0" max="4" min="4" style="0" width="12.42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3507</v>
      </c>
      <c r="B2" s="0" t="n">
        <v>4.2</v>
      </c>
      <c r="C2" s="1" t="n">
        <f aca="false">1000/B2</f>
        <v>238.095238095238</v>
      </c>
      <c r="D2" s="1" t="n">
        <f aca="false">$C$11*A2^4+$C$12*A2^3+$C$13*A2^2+$C$14*A2+$C$15</f>
        <v>238.095412724038</v>
      </c>
      <c r="E2" s="0" t="n">
        <f aca="false">(D2-C2)^2</f>
        <v>3.04952179321212E-008</v>
      </c>
      <c r="F2" s="0" t="n">
        <f aca="false">1000/D2</f>
        <v>4.19999691955022</v>
      </c>
    </row>
    <row r="3" customFormat="false" ht="12.75" hidden="false" customHeight="false" outlineLevel="0" collapsed="false">
      <c r="A3" s="0" t="n">
        <v>1313</v>
      </c>
      <c r="B3" s="0" t="n">
        <v>10</v>
      </c>
      <c r="C3" s="1" t="n">
        <f aca="false">1000/B3</f>
        <v>100</v>
      </c>
      <c r="D3" s="1" t="n">
        <f aca="false">$C$11*A3^4+$C$12*A3^3+$C$13*A3^2+$C$14*A3+$C$15</f>
        <v>99.9903742016098</v>
      </c>
      <c r="E3" s="0" t="n">
        <f aca="false">(D3-C3)^2</f>
        <v>9.26559946482971E-005</v>
      </c>
      <c r="F3" s="0" t="n">
        <f aca="false">1000/D3</f>
        <v>10.0009626725039</v>
      </c>
    </row>
    <row r="4" customFormat="false" ht="12.75" hidden="false" customHeight="false" outlineLevel="0" collapsed="false">
      <c r="A4" s="0" t="n">
        <v>693</v>
      </c>
      <c r="B4" s="0" t="n">
        <v>20</v>
      </c>
      <c r="C4" s="1" t="n">
        <f aca="false">1000/B4</f>
        <v>50</v>
      </c>
      <c r="D4" s="1" t="n">
        <f aca="false">$C$11*A4^4+$C$12*A4^3+$C$13*A4^2+$C$14*A4+$C$15</f>
        <v>50.0488424565596</v>
      </c>
      <c r="E4" s="0" t="n">
        <f aca="false">(D4-C4)^2</f>
        <v>0.00238558556277758</v>
      </c>
      <c r="F4" s="0" t="n">
        <f aca="false">1000/D4</f>
        <v>19.980482083436</v>
      </c>
    </row>
    <row r="5" customFormat="false" ht="12.75" hidden="false" customHeight="false" outlineLevel="0" collapsed="false">
      <c r="A5" s="0" t="n">
        <v>483</v>
      </c>
      <c r="B5" s="0" t="n">
        <v>30</v>
      </c>
      <c r="C5" s="1" t="n">
        <f aca="false">1000/B5</f>
        <v>33.3333333333333</v>
      </c>
      <c r="D5" s="1" t="n">
        <f aca="false">$C$11*A5^4+$C$12*A5^3+$C$13*A5^2+$C$14*A5+$C$15</f>
        <v>33.3086983563532</v>
      </c>
      <c r="E5" s="0" t="n">
        <f aca="false">(D5-C5)^2</f>
        <v>0.000606882090814399</v>
      </c>
      <c r="F5" s="0" t="n">
        <f aca="false">1000/D5</f>
        <v>30.0221878772175</v>
      </c>
    </row>
    <row r="6" customFormat="false" ht="12.75" hidden="false" customHeight="false" outlineLevel="0" collapsed="false">
      <c r="A6" s="0" t="n">
        <v>206</v>
      </c>
      <c r="B6" s="0" t="n">
        <v>77.35</v>
      </c>
      <c r="C6" s="1" t="n">
        <f aca="false">1000/B6</f>
        <v>12.9282482223659</v>
      </c>
      <c r="D6" s="1" t="n">
        <f aca="false">$C$11*A6^4+$C$12*A6^3+$C$13*A6^2+$C$14*A6+$C$15</f>
        <v>12.8642813343184</v>
      </c>
      <c r="E6" s="0" t="n">
        <f aca="false">(D6-C6)^2</f>
        <v>0.00409176276648176</v>
      </c>
      <c r="F6" s="0" t="n">
        <f aca="false">1000/D6</f>
        <v>77.7346183600847</v>
      </c>
    </row>
    <row r="7" customFormat="false" ht="12.75" hidden="false" customHeight="false" outlineLevel="0" collapsed="false">
      <c r="A7" s="0" t="n">
        <v>59.5</v>
      </c>
      <c r="B7" s="0" t="n">
        <v>300</v>
      </c>
      <c r="C7" s="1" t="n">
        <f aca="false">1000/B7</f>
        <v>3.33333333333333</v>
      </c>
      <c r="D7" s="1" t="n">
        <f aca="false">$C$11*A7^4+$C$12*A7^3+$C$13*A7^2+$C$14*A7+$C$15</f>
        <v>3.31348672813076</v>
      </c>
      <c r="E7" s="0" t="n">
        <f aca="false">(D7-C7)^2</f>
        <v>0.000393887738066717</v>
      </c>
      <c r="F7" s="0" t="n">
        <f aca="false">1000/D7</f>
        <v>301.796893136835</v>
      </c>
    </row>
    <row r="8" customFormat="false" ht="12.75" hidden="false" customHeight="false" outlineLevel="0" collapsed="false">
      <c r="A8" s="0" t="n">
        <v>46.8</v>
      </c>
      <c r="B8" s="0" t="n">
        <v>400</v>
      </c>
      <c r="C8" s="1" t="n">
        <f aca="false">1000/B8</f>
        <v>2.5</v>
      </c>
      <c r="D8" s="1" t="n">
        <f aca="false">$C$11*A8^4+$C$12*A8^3+$C$13*A8^2+$C$14*A8+$C$15</f>
        <v>2.53940032727875</v>
      </c>
      <c r="E8" s="0" t="n">
        <f aca="false">(D8-C8)^2</f>
        <v>0.00155238578967296</v>
      </c>
      <c r="F8" s="0" t="n">
        <f aca="false">1000/D8</f>
        <v>393.793758809037</v>
      </c>
    </row>
    <row r="10" customFormat="false" ht="12.75" hidden="false" customHeight="false" outlineLevel="0" collapsed="false">
      <c r="A10" s="0" t="s">
        <v>6</v>
      </c>
      <c r="B10" s="0" t="s">
        <v>7</v>
      </c>
      <c r="D10" s="2" t="s">
        <v>8</v>
      </c>
      <c r="E10" s="0" t="n">
        <f aca="false">SUM(E2:E8)</f>
        <v>0.00912319043767965</v>
      </c>
    </row>
    <row r="11" customFormat="false" ht="12.75" hidden="false" customHeight="false" outlineLevel="0" collapsed="false">
      <c r="A11" s="1" t="n">
        <v>2.31688847778217</v>
      </c>
      <c r="B11" s="3" t="n">
        <v>1E-012</v>
      </c>
      <c r="C11" s="4" t="n">
        <f aca="false">B11*A11</f>
        <v>2.31688847778217E-012</v>
      </c>
    </row>
    <row r="12" customFormat="false" ht="12.75" hidden="false" customHeight="false" outlineLevel="0" collapsed="false">
      <c r="A12" s="1" t="n">
        <v>-1.62938537468305</v>
      </c>
      <c r="B12" s="3" t="n">
        <v>1E-008</v>
      </c>
      <c r="C12" s="4" t="n">
        <f aca="false">B12*A12</f>
        <v>-1.62938537468305E-008</v>
      </c>
    </row>
    <row r="13" customFormat="false" ht="12.75" hidden="false" customHeight="false" outlineLevel="0" collapsed="false">
      <c r="A13" s="1" t="n">
        <v>3.15620750648937</v>
      </c>
      <c r="B13" s="3" t="n">
        <v>1E-005</v>
      </c>
      <c r="C13" s="4" t="n">
        <f aca="false">B13*A13</f>
        <v>3.15620750648937E-005</v>
      </c>
    </row>
    <row r="14" customFormat="false" ht="12.75" hidden="false" customHeight="false" outlineLevel="0" collapsed="false">
      <c r="A14" s="1" t="n">
        <v>5.77339688230255</v>
      </c>
      <c r="B14" s="3" t="n">
        <v>0.01</v>
      </c>
      <c r="C14" s="4" t="n">
        <f aca="false">B14*A14</f>
        <v>0.0577339688230255</v>
      </c>
    </row>
    <row r="15" customFormat="false" ht="12.75" hidden="false" customHeight="false" outlineLevel="0" collapsed="false">
      <c r="A15" s="1" t="n">
        <v>-2.3001887472266</v>
      </c>
      <c r="B15" s="3" t="n">
        <v>0.1</v>
      </c>
      <c r="C15" s="4" t="n">
        <f aca="false">B15*A15</f>
        <v>-0.23001887472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3:03:36Z</dcterms:created>
  <dc:creator>PSIUser</dc:creator>
  <dc:description/>
  <dc:language>en-US</dc:language>
  <cp:lastModifiedBy>PSIUser</cp:lastModifiedBy>
  <dcterms:modified xsi:type="dcterms:W3CDTF">2011-10-25T13:34:27Z</dcterms:modified>
  <cp:revision>0</cp:revision>
  <dc:subject/>
  <dc:title/>
</cp:coreProperties>
</file>